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
DIRECCION GENERAL DEL CATASTRO NACIONAL
Compensacion a Empleados Temporales Proyecto (PROGEF)
correspondiente al mes de Marz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49</xdr:row>
      <xdr:rowOff>180360</xdr:rowOff>
    </xdr:from>
    <xdr:to>
      <xdr:col>12</xdr:col>
      <xdr:colOff>2067480</xdr:colOff>
      <xdr:row>67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5559280"/>
          <a:ext cx="2310444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4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20" workbookViewId="0">
      <selection pane="topLeft" activeCell="A20" activeCellId="0" sqref="A20:A39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8</v>
      </c>
      <c r="G15" s="56" t="n">
        <v>44563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8</v>
      </c>
      <c r="G20" s="56" t="n">
        <v>44563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6</v>
      </c>
      <c r="G22" s="56" t="n">
        <v>44561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8</v>
      </c>
      <c r="G25" s="56" t="n">
        <v>44563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6</v>
      </c>
      <c r="G26" s="56" t="n">
        <v>44560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69" customFormat="true" ht="43.5" hidden="false" customHeight="true" outlineLevel="0" collapsed="false">
      <c r="A27" s="53" t="n">
        <f aca="false">+A26+1</f>
        <v>23</v>
      </c>
      <c r="B27" s="66" t="s">
        <v>58</v>
      </c>
      <c r="C27" s="65" t="s">
        <v>59</v>
      </c>
      <c r="D27" s="54" t="s">
        <v>33</v>
      </c>
      <c r="E27" s="55" t="s">
        <v>34</v>
      </c>
      <c r="F27" s="56" t="n">
        <v>44316</v>
      </c>
      <c r="G27" s="56" t="n">
        <v>44560</v>
      </c>
      <c r="H27" s="57" t="n">
        <v>30000</v>
      </c>
      <c r="I27" s="67"/>
      <c r="J27" s="59" t="n">
        <f aca="false">+H27*2.87%</f>
        <v>861</v>
      </c>
      <c r="K27" s="59" t="n">
        <f aca="false">+H27*7.1%</f>
        <v>2130</v>
      </c>
      <c r="L27" s="60" t="n">
        <f aca="false">H27*1.1%</f>
        <v>330</v>
      </c>
      <c r="M27" s="59" t="n">
        <f aca="false">+H27*3.04%</f>
        <v>912</v>
      </c>
      <c r="N27" s="59" t="n">
        <f aca="false">+H27*7.09%</f>
        <v>2127</v>
      </c>
      <c r="O27" s="61"/>
      <c r="P27" s="59" t="n">
        <f aca="false">SUM(J27:O27)</f>
        <v>6360</v>
      </c>
      <c r="Q27" s="59" t="n">
        <f aca="false">+I27+J27+M27+O27</f>
        <v>1773</v>
      </c>
      <c r="R27" s="59" t="n">
        <f aca="false">+K27+L27+N27</f>
        <v>4587</v>
      </c>
      <c r="S27" s="59" t="n">
        <f aca="false">+H27-Q27</f>
        <v>28227</v>
      </c>
      <c r="T27" s="62" t="n">
        <v>112</v>
      </c>
      <c r="U27" s="68"/>
    </row>
    <row r="28" s="69" customFormat="true" ht="32.25" hidden="false" customHeight="true" outlineLevel="0" collapsed="false">
      <c r="A28" s="53" t="n">
        <f aca="false">+A27+1</f>
        <v>24</v>
      </c>
      <c r="B28" s="66" t="s">
        <v>60</v>
      </c>
      <c r="C28" s="65" t="s">
        <v>59</v>
      </c>
      <c r="D28" s="54" t="s">
        <v>33</v>
      </c>
      <c r="E28" s="55" t="s">
        <v>34</v>
      </c>
      <c r="F28" s="56" t="n">
        <v>44316</v>
      </c>
      <c r="G28" s="56" t="n">
        <v>44561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52" customFormat="true" ht="33.95" hidden="false" customHeight="true" outlineLevel="0" collapsed="false">
      <c r="A29" s="53" t="n">
        <f aca="false">+A28+1</f>
        <v>25</v>
      </c>
      <c r="B29" s="54" t="s">
        <v>61</v>
      </c>
      <c r="C29" s="54" t="s">
        <v>59</v>
      </c>
      <c r="D29" s="54" t="s">
        <v>33</v>
      </c>
      <c r="E29" s="55" t="s">
        <v>34</v>
      </c>
      <c r="F29" s="56" t="n">
        <v>44318</v>
      </c>
      <c r="G29" s="56" t="n">
        <v>44563</v>
      </c>
      <c r="H29" s="57" t="n">
        <v>30000</v>
      </c>
      <c r="I29" s="58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3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59</v>
      </c>
      <c r="D30" s="54" t="s">
        <v>63</v>
      </c>
      <c r="E30" s="55" t="s">
        <v>34</v>
      </c>
      <c r="F30" s="56" t="n">
        <v>44316</v>
      </c>
      <c r="G30" s="56" t="n">
        <v>44561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4</v>
      </c>
      <c r="C31" s="54" t="s">
        <v>59</v>
      </c>
      <c r="D31" s="54" t="s">
        <v>63</v>
      </c>
      <c r="E31" s="55" t="s">
        <v>34</v>
      </c>
      <c r="F31" s="56" t="n">
        <v>44316</v>
      </c>
      <c r="G31" s="56" t="n">
        <v>44560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59</v>
      </c>
      <c r="D32" s="54" t="s">
        <v>63</v>
      </c>
      <c r="E32" s="55" t="s">
        <v>34</v>
      </c>
      <c r="F32" s="56" t="n">
        <v>44318</v>
      </c>
      <c r="G32" s="56" t="n">
        <v>44563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59</v>
      </c>
      <c r="D33" s="54" t="s">
        <v>63</v>
      </c>
      <c r="E33" s="55" t="s">
        <v>34</v>
      </c>
      <c r="F33" s="56" t="n">
        <v>44316</v>
      </c>
      <c r="G33" s="56" t="n">
        <v>44560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59</v>
      </c>
      <c r="D34" s="54" t="s">
        <v>33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59</v>
      </c>
      <c r="D35" s="54" t="s">
        <v>33</v>
      </c>
      <c r="E35" s="55" t="s">
        <v>34</v>
      </c>
      <c r="F35" s="56" t="n">
        <v>44316</v>
      </c>
      <c r="G35" s="56" t="n">
        <v>44561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64" t="s">
        <v>70</v>
      </c>
      <c r="D36" s="54" t="s">
        <v>33</v>
      </c>
      <c r="E36" s="55" t="s">
        <v>34</v>
      </c>
      <c r="F36" s="56" t="n">
        <v>44318</v>
      </c>
      <c r="G36" s="56" t="n">
        <v>44563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75" customFormat="true" ht="33.95" hidden="false" customHeight="true" outlineLevel="0" collapsed="false">
      <c r="A37" s="53" t="n">
        <f aca="false">+A36+1</f>
        <v>33</v>
      </c>
      <c r="B37" s="65" t="s">
        <v>71</v>
      </c>
      <c r="C37" s="64" t="s">
        <v>70</v>
      </c>
      <c r="D37" s="65" t="s">
        <v>33</v>
      </c>
      <c r="E37" s="70" t="s">
        <v>34</v>
      </c>
      <c r="F37" s="71" t="n">
        <v>44318</v>
      </c>
      <c r="G37" s="71" t="n">
        <v>44563</v>
      </c>
      <c r="H37" s="72" t="n">
        <v>30000</v>
      </c>
      <c r="I37" s="58"/>
      <c r="J37" s="73" t="n">
        <f aca="false">+H37*2.87%</f>
        <v>861</v>
      </c>
      <c r="K37" s="73" t="n">
        <f aca="false">+H37*7.1%</f>
        <v>2130</v>
      </c>
      <c r="L37" s="61" t="n">
        <f aca="false">H37*1.1%</f>
        <v>330</v>
      </c>
      <c r="M37" s="73" t="n">
        <f aca="false">+H37*3.04%</f>
        <v>912</v>
      </c>
      <c r="N37" s="73" t="n">
        <f aca="false">+H37*7.09%</f>
        <v>2127</v>
      </c>
      <c r="O37" s="61"/>
      <c r="P37" s="73" t="n">
        <f aca="false">SUM(J37:O37)</f>
        <v>6360</v>
      </c>
      <c r="Q37" s="73" t="n">
        <f aca="false">+I37+J37+M37+O37</f>
        <v>1773</v>
      </c>
      <c r="R37" s="73" t="n">
        <f aca="false">+K37+L37+N37</f>
        <v>4587</v>
      </c>
      <c r="S37" s="73" t="n">
        <f aca="false">+H37-Q37</f>
        <v>28227</v>
      </c>
      <c r="T37" s="62" t="n">
        <v>112</v>
      </c>
      <c r="U37" s="74"/>
    </row>
    <row r="38" s="52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0</v>
      </c>
      <c r="D38" s="54" t="s">
        <v>33</v>
      </c>
      <c r="E38" s="55" t="s">
        <v>34</v>
      </c>
      <c r="F38" s="56" t="n">
        <v>44318</v>
      </c>
      <c r="G38" s="56" t="n">
        <v>44563</v>
      </c>
      <c r="H38" s="57" t="n">
        <v>30000</v>
      </c>
      <c r="I38" s="58"/>
      <c r="J38" s="59" t="n">
        <f aca="false">+H38*2.87%</f>
        <v>861</v>
      </c>
      <c r="K38" s="59" t="n">
        <f aca="false">+H38*7.1%</f>
        <v>2130</v>
      </c>
      <c r="L38" s="60" t="n">
        <f aca="false">H38*1.1%</f>
        <v>330</v>
      </c>
      <c r="M38" s="59" t="n">
        <f aca="false">+H38*3.04%</f>
        <v>912</v>
      </c>
      <c r="N38" s="59" t="n">
        <f aca="false">+H38*7.09%</f>
        <v>2127</v>
      </c>
      <c r="O38" s="61"/>
      <c r="P38" s="59" t="n">
        <f aca="false">SUM(J38:O38)</f>
        <v>6360</v>
      </c>
      <c r="Q38" s="59" t="n">
        <f aca="false">+I38+J38+M38+O38</f>
        <v>1773</v>
      </c>
      <c r="R38" s="59" t="n">
        <f aca="false">+K38+L38+N38</f>
        <v>4587</v>
      </c>
      <c r="S38" s="59" t="n">
        <f aca="false">+H38-Q38</f>
        <v>28227</v>
      </c>
      <c r="T38" s="62" t="n">
        <v>112</v>
      </c>
      <c r="U38" s="63"/>
    </row>
    <row r="39" s="52" customFormat="true" ht="33.95" hidden="false" customHeight="true" outlineLevel="0" collapsed="false">
      <c r="A39" s="53" t="n">
        <f aca="false">+A38+1</f>
        <v>35</v>
      </c>
      <c r="B39" s="76" t="s">
        <v>73</v>
      </c>
      <c r="C39" s="76" t="s">
        <v>74</v>
      </c>
      <c r="D39" s="76" t="s">
        <v>41</v>
      </c>
      <c r="E39" s="77" t="s">
        <v>34</v>
      </c>
      <c r="F39" s="78" t="n">
        <v>44316</v>
      </c>
      <c r="G39" s="78" t="n">
        <v>44560</v>
      </c>
      <c r="H39" s="79" t="n">
        <v>22000</v>
      </c>
      <c r="I39" s="80"/>
      <c r="J39" s="81" t="n">
        <f aca="false">+H39*2.87%</f>
        <v>631.4</v>
      </c>
      <c r="K39" s="81" t="n">
        <f aca="false">+H39*7.1%</f>
        <v>1562</v>
      </c>
      <c r="L39" s="82" t="n">
        <f aca="false">H39*1.1%</f>
        <v>242</v>
      </c>
      <c r="M39" s="81" t="n">
        <f aca="false">+H39*3.04%</f>
        <v>668.8</v>
      </c>
      <c r="N39" s="81" t="n">
        <f aca="false">+H39*7.09%</f>
        <v>1559.8</v>
      </c>
      <c r="O39" s="83"/>
      <c r="P39" s="81" t="n">
        <f aca="false">SUM(J39:O39)</f>
        <v>4664</v>
      </c>
      <c r="Q39" s="81" t="n">
        <f aca="false">+I39+J39+M39+O39</f>
        <v>1300.2</v>
      </c>
      <c r="R39" s="81" t="n">
        <f aca="false">+K39+L39+N39</f>
        <v>3363.8</v>
      </c>
      <c r="S39" s="81" t="n">
        <f aca="false">+H39-Q39</f>
        <v>20699.8</v>
      </c>
      <c r="T39" s="84" t="n">
        <v>112</v>
      </c>
      <c r="U39" s="85"/>
    </row>
    <row r="40" s="52" customFormat="true" ht="33.95" hidden="false" customHeight="true" outlineLevel="0" collapsed="false">
      <c r="A40" s="86"/>
      <c r="B40" s="87" t="s">
        <v>75</v>
      </c>
      <c r="C40" s="88"/>
      <c r="D40" s="89"/>
      <c r="E40" s="89"/>
      <c r="F40" s="89"/>
      <c r="G40" s="89"/>
      <c r="H40" s="90" t="n">
        <f aca="false">SUM(H5:H39)</f>
        <v>890000</v>
      </c>
      <c r="I40" s="91"/>
      <c r="J40" s="92" t="n">
        <f aca="false">SUM(J5:J39)</f>
        <v>25543</v>
      </c>
      <c r="K40" s="90" t="n">
        <f aca="false">SUM(K5:K39)</f>
        <v>63190</v>
      </c>
      <c r="L40" s="91" t="n">
        <f aca="false">SUM(L5:L39)</f>
        <v>9790</v>
      </c>
      <c r="M40" s="92" t="n">
        <f aca="false">SUM(M5:M39)</f>
        <v>27056</v>
      </c>
      <c r="N40" s="90" t="n">
        <f aca="false">SUM(N5:N39)</f>
        <v>63101</v>
      </c>
      <c r="O40" s="93"/>
      <c r="P40" s="90" t="n">
        <f aca="false">SUM(P5:P39)</f>
        <v>188680</v>
      </c>
      <c r="Q40" s="93" t="n">
        <f aca="false">SUM(Q5:Q39)</f>
        <v>52599</v>
      </c>
      <c r="R40" s="90" t="n">
        <f aca="false">SUM(R5:R39)</f>
        <v>136081</v>
      </c>
      <c r="S40" s="93" t="n">
        <f aca="false">SUM(S5:S39)</f>
        <v>837401</v>
      </c>
      <c r="T40" s="90"/>
    </row>
    <row r="41" s="52" customFormat="true" ht="33.9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5"/>
      <c r="J41" s="96"/>
      <c r="K41" s="96"/>
      <c r="L41" s="97"/>
      <c r="M41" s="96"/>
      <c r="N41" s="94"/>
      <c r="O41" s="95"/>
      <c r="P41" s="96"/>
      <c r="Q41" s="96"/>
      <c r="R41" s="96"/>
      <c r="S41" s="96"/>
      <c r="T41" s="98"/>
    </row>
    <row r="42" s="52" customFormat="true" ht="33.95" hidden="false" customHeight="true" outlineLevel="0" collapsed="false">
      <c r="A42" s="94" t="s">
        <v>76</v>
      </c>
      <c r="B42" s="99"/>
      <c r="C42" s="99"/>
      <c r="D42" s="69"/>
      <c r="E42" s="69"/>
      <c r="F42" s="69"/>
      <c r="G42" s="69"/>
      <c r="H42" s="69"/>
      <c r="I42" s="99"/>
      <c r="J42" s="100"/>
      <c r="K42" s="100"/>
      <c r="L42" s="101"/>
      <c r="M42" s="100"/>
      <c r="N42" s="69"/>
      <c r="O42" s="99"/>
      <c r="P42" s="100"/>
      <c r="Q42" s="100"/>
      <c r="R42" s="100"/>
      <c r="S42" s="100"/>
      <c r="T42" s="102"/>
    </row>
    <row r="43" s="107" customFormat="true" ht="33.95" hidden="false" customHeight="true" outlineLevel="0" collapsed="false">
      <c r="A43" s="103" t="s">
        <v>77</v>
      </c>
      <c r="B43" s="104"/>
      <c r="C43" s="104"/>
      <c r="D43" s="103"/>
      <c r="E43" s="103"/>
      <c r="F43" s="103"/>
      <c r="G43" s="103"/>
      <c r="H43" s="103"/>
      <c r="I43" s="104"/>
      <c r="J43" s="105"/>
      <c r="K43" s="105"/>
      <c r="L43" s="103"/>
      <c r="M43" s="105"/>
      <c r="N43" s="105"/>
      <c r="O43" s="106"/>
      <c r="P43" s="105"/>
      <c r="Q43" s="105"/>
      <c r="R43" s="105"/>
      <c r="S43" s="105"/>
      <c r="T43" s="106"/>
    </row>
    <row r="44" s="107" customFormat="true" ht="33.95" hidden="false" customHeight="true" outlineLevel="0" collapsed="false">
      <c r="A44" s="103" t="s">
        <v>78</v>
      </c>
      <c r="B44" s="104"/>
      <c r="C44" s="104"/>
      <c r="D44" s="103"/>
      <c r="E44" s="103"/>
      <c r="F44" s="103"/>
      <c r="G44" s="103"/>
      <c r="H44" s="103"/>
      <c r="I44" s="104"/>
      <c r="J44" s="105"/>
      <c r="K44" s="105"/>
      <c r="L44" s="103"/>
      <c r="M44" s="105"/>
      <c r="N44" s="105"/>
      <c r="O44" s="106"/>
      <c r="P44" s="105"/>
      <c r="Q44" s="105"/>
      <c r="R44" s="105"/>
      <c r="S44" s="105"/>
      <c r="T44" s="106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8" t="s">
        <v>81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3"/>
      <c r="B49" s="104"/>
      <c r="C49" s="104"/>
      <c r="D49" s="103"/>
      <c r="E49" s="103"/>
      <c r="F49" s="103"/>
      <c r="G49" s="103"/>
      <c r="H49" s="103"/>
      <c r="I49" s="104"/>
      <c r="J49" s="105"/>
      <c r="K49" s="105"/>
      <c r="L49" s="103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3"/>
      <c r="B50" s="104"/>
      <c r="C50" s="104"/>
      <c r="D50" s="103"/>
      <c r="E50" s="103"/>
      <c r="F50" s="103"/>
      <c r="G50" s="103"/>
      <c r="H50" s="103"/>
      <c r="I50" s="104"/>
      <c r="J50" s="105"/>
      <c r="K50" s="105"/>
      <c r="L50" s="103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s="107" customFormat="true" ht="33.9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customFormat="false" ht="33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s="107" customFormat="true" ht="33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s="107" customFormat="true" ht="33.9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5"/>
      <c r="J68" s="94"/>
      <c r="K68" s="94"/>
      <c r="L68" s="94"/>
      <c r="M68" s="94"/>
      <c r="N68" s="94"/>
      <c r="O68" s="95"/>
      <c r="P68" s="94"/>
      <c r="Q68" s="94"/>
      <c r="R68" s="94"/>
      <c r="S68" s="94"/>
      <c r="T68" s="95"/>
    </row>
    <row r="69" s="107" customFormat="true" ht="33.9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5"/>
      <c r="J69" s="94"/>
      <c r="K69" s="94"/>
      <c r="L69" s="94"/>
      <c r="M69" s="94"/>
      <c r="N69" s="94"/>
      <c r="O69" s="95"/>
      <c r="P69" s="94"/>
      <c r="Q69" s="94"/>
      <c r="R69" s="94"/>
      <c r="S69" s="94"/>
      <c r="T69" s="95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7"/>
      <c r="C73" s="97"/>
      <c r="D73" s="97"/>
      <c r="E73" s="97"/>
      <c r="F73" s="97"/>
      <c r="G73" s="97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7"/>
      <c r="C74" s="97"/>
      <c r="D74" s="97"/>
      <c r="E74" s="97"/>
      <c r="F74" s="97"/>
      <c r="G74" s="97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69"/>
      <c r="B79" s="101"/>
      <c r="C79" s="101"/>
      <c r="D79" s="101"/>
      <c r="E79" s="101"/>
      <c r="F79" s="101"/>
      <c r="G79" s="101"/>
      <c r="H79" s="69"/>
      <c r="I79" s="99"/>
      <c r="J79" s="69"/>
      <c r="K79" s="69"/>
      <c r="L79" s="69"/>
      <c r="M79" s="69"/>
      <c r="N79" s="69"/>
      <c r="O79" s="99"/>
      <c r="P79" s="69"/>
      <c r="Q79" s="69"/>
      <c r="R79" s="69"/>
      <c r="S79" s="69"/>
      <c r="T79" s="99"/>
    </row>
    <row r="80" s="107" customFormat="true" ht="33.95" hidden="false" customHeight="true" outlineLevel="0" collapsed="false">
      <c r="A80" s="69"/>
      <c r="B80" s="101"/>
      <c r="C80" s="101"/>
      <c r="D80" s="101"/>
      <c r="E80" s="101"/>
      <c r="F80" s="101"/>
      <c r="G80" s="101"/>
      <c r="H80" s="69"/>
      <c r="I80" s="99"/>
      <c r="J80" s="69"/>
      <c r="K80" s="69"/>
      <c r="L80" s="69"/>
      <c r="M80" s="69"/>
      <c r="N80" s="69"/>
      <c r="O80" s="99"/>
      <c r="P80" s="69"/>
      <c r="Q80" s="69"/>
      <c r="R80" s="69"/>
      <c r="S80" s="69"/>
      <c r="T80" s="99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69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69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</row>
    <row r="111" s="107" customFormat="true" ht="4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</row>
    <row r="112" s="107" customFormat="true" ht="33.9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</row>
    <row r="113" s="107" customFormat="true" ht="33.95" hidden="false" customHeight="true" outlineLevel="0" collapsed="false">
      <c r="A113" s="110"/>
      <c r="B113" s="113"/>
      <c r="C113" s="113"/>
      <c r="D113" s="114"/>
      <c r="E113" s="114"/>
      <c r="F113" s="115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</row>
    <row r="114" s="107" customFormat="true" ht="33.95" hidden="false" customHeight="true" outlineLevel="0" collapsed="false">
      <c r="A114" s="69"/>
      <c r="B114" s="101"/>
      <c r="C114" s="101"/>
      <c r="D114" s="101"/>
      <c r="E114" s="101"/>
      <c r="F114" s="101"/>
      <c r="G114" s="101"/>
      <c r="H114" s="69"/>
      <c r="I114" s="99"/>
      <c r="J114" s="69"/>
      <c r="K114" s="69"/>
      <c r="L114" s="69"/>
      <c r="M114" s="69"/>
      <c r="N114" s="69"/>
      <c r="O114" s="99"/>
      <c r="P114" s="69"/>
      <c r="Q114" s="69"/>
      <c r="R114" s="69"/>
      <c r="S114" s="69"/>
      <c r="T114" s="99"/>
    </row>
    <row r="115" s="107" customFormat="true" ht="33.95" hidden="false" customHeight="true" outlineLevel="0" collapsed="false">
      <c r="A115" s="69"/>
      <c r="B115" s="101"/>
      <c r="C115" s="101"/>
      <c r="D115" s="101"/>
      <c r="E115" s="101"/>
      <c r="F115" s="101"/>
      <c r="G115" s="101"/>
      <c r="H115" s="69"/>
      <c r="I115" s="99"/>
      <c r="J115" s="69"/>
      <c r="K115" s="69"/>
      <c r="L115" s="69"/>
      <c r="M115" s="69"/>
      <c r="N115" s="69"/>
      <c r="O115" s="99"/>
      <c r="P115" s="69"/>
      <c r="Q115" s="69"/>
      <c r="R115" s="69"/>
      <c r="S115" s="69"/>
      <c r="T115" s="99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16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16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03" customFormat="true" ht="35.1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</row>
    <row r="284" s="118" customFormat="true" ht="16.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</row>
    <row r="285" s="103" customFormat="true" ht="24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03" customFormat="true" ht="24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customFormat="fals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customFormat="fals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5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2-04-01T14:57:49Z</dcterms:modified>
  <cp:revision>0</cp:revision>
  <dc:subject/>
  <dc:title/>
</cp:coreProperties>
</file>